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11:30</t>
  </si>
  <si>
    <t xml:space="preserve">1712/1812 00000KT P6SM SKC</t>
  </si>
  <si>
    <t xml:space="preserve">[]</t>
  </si>
  <si>
    <t xml:space="preserve">['SKC']</t>
  </si>
  <si>
    <t xml:space="preserve">[None]</t>
  </si>
  <si>
    <t xml:space="preserve">202506171130-KLIX-FTUS44-TAFHUM</t>
  </si>
  <si>
    <t xml:space="preserve">VFR</t>
  </si>
  <si>
    <t xml:space="preserve">2025-06-17 14:00</t>
  </si>
  <si>
    <t xml:space="preserve">FM171400 20005KT P6SM VCSH SCT035 SCT100</t>
  </si>
  <si>
    <t xml:space="preserve">['VCSH']</t>
  </si>
  <si>
    <t xml:space="preserve">['SCT', 'SCT']</t>
  </si>
  <si>
    <t xml:space="preserve">[3500, 10000]</t>
  </si>
  <si>
    <t xml:space="preserve">2025-06-17 16:00</t>
  </si>
  <si>
    <t xml:space="preserve">FM171600 22007KT P6SM -SHRA SCT025 BKN045</t>
  </si>
  <si>
    <t xml:space="preserve">['-SHRA']</t>
  </si>
  <si>
    <t xml:space="preserve">['SCT', 'BKN']</t>
  </si>
  <si>
    <t xml:space="preserve">[2500, 4500]</t>
  </si>
  <si>
    <t xml:space="preserve">2025-06-17 17:00</t>
  </si>
  <si>
    <t xml:space="preserve">1717/1721 2SM TSRA BKN025CB BKN050</t>
  </si>
  <si>
    <t xml:space="preserve">2025-06-17 21:00</t>
  </si>
  <si>
    <t xml:space="preserve">['TSRA']</t>
  </si>
  <si>
    <t xml:space="preserve">['BKN', 'BKN']</t>
  </si>
  <si>
    <t xml:space="preserve">[2500, 5000]</t>
  </si>
  <si>
    <t xml:space="preserve">IFR</t>
  </si>
  <si>
    <t xml:space="preserve">FM172100 21007KT P6SM VCTS SCT025CB SCT060 BKN150</t>
  </si>
  <si>
    <t xml:space="preserve">['VCTS']</t>
  </si>
  <si>
    <t xml:space="preserve">['SCT', 'SCT', 'BKN']</t>
  </si>
  <si>
    <t xml:space="preserve">[2500, 6000, 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3016</v>
      </c>
      <c r="D2" s="0" t="s">
        <v>22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0</v>
      </c>
      <c r="S2" s="0" t="n">
        <v>0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3016</v>
      </c>
      <c r="D3" s="0" t="s">
        <v>29</v>
      </c>
      <c r="E3" s="0" t="b">
        <f aca="false">FALSE()</f>
        <v>0</v>
      </c>
      <c r="G3" s="0" t="n">
        <v>5</v>
      </c>
      <c r="H3" s="0" t="n">
        <v>20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1.71010071662834</v>
      </c>
      <c r="S3" s="0" t="n">
        <v>4.6984631039295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43016</v>
      </c>
      <c r="D4" s="0" t="s">
        <v>34</v>
      </c>
      <c r="E4" s="0" t="b">
        <f aca="false">FALSE()</f>
        <v>0</v>
      </c>
      <c r="G4" s="0" t="n">
        <v>7</v>
      </c>
      <c r="H4" s="0" t="n">
        <v>220</v>
      </c>
      <c r="I4" s="0" t="n">
        <v>0</v>
      </c>
      <c r="J4" s="0" t="n">
        <v>6.01</v>
      </c>
      <c r="K4" s="0" t="s">
        <v>35</v>
      </c>
      <c r="L4" s="0" t="s">
        <v>36</v>
      </c>
      <c r="M4" s="0" t="s">
        <v>37</v>
      </c>
      <c r="Q4" s="0" t="s">
        <v>26</v>
      </c>
      <c r="R4" s="0" t="n">
        <v>4.49951326780577</v>
      </c>
      <c r="S4" s="0" t="n">
        <v>5.36231110183285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543016</v>
      </c>
      <c r="D5" s="0" t="s">
        <v>39</v>
      </c>
      <c r="E5" s="0" t="b">
        <f aca="false">TRUE()</f>
        <v>1</v>
      </c>
      <c r="F5" s="0" t="s">
        <v>40</v>
      </c>
      <c r="J5" s="0" t="n">
        <v>2</v>
      </c>
      <c r="K5" s="0" t="s">
        <v>41</v>
      </c>
      <c r="L5" s="0" t="s">
        <v>42</v>
      </c>
      <c r="M5" s="0" t="s">
        <v>43</v>
      </c>
      <c r="Q5" s="0" t="s">
        <v>26</v>
      </c>
      <c r="V5" s="0" t="s">
        <v>44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543016</v>
      </c>
      <c r="D6" s="0" t="s">
        <v>45</v>
      </c>
      <c r="E6" s="0" t="b">
        <f aca="false">FALSE()</f>
        <v>0</v>
      </c>
      <c r="G6" s="0" t="n">
        <v>7</v>
      </c>
      <c r="H6" s="0" t="n">
        <v>210</v>
      </c>
      <c r="I6" s="0" t="n">
        <v>0</v>
      </c>
      <c r="J6" s="0" t="n">
        <v>6.01</v>
      </c>
      <c r="K6" s="0" t="s">
        <v>46</v>
      </c>
      <c r="L6" s="0" t="s">
        <v>47</v>
      </c>
      <c r="M6" s="0" t="s">
        <v>48</v>
      </c>
      <c r="Q6" s="0" t="s">
        <v>26</v>
      </c>
      <c r="R6" s="0" t="n">
        <v>3.5</v>
      </c>
      <c r="S6" s="0" t="n">
        <v>6.06217782649107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3Z</dcterms:created>
  <dc:creator>openpyxl</dc:creator>
  <dc:description/>
  <dc:language>en-US</dc:language>
  <cp:lastModifiedBy/>
  <dcterms:modified xsi:type="dcterms:W3CDTF">2025-06-17T2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